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K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gerangschikt op aantal deelnames</t>
  </si>
  <si>
    <t xml:space="preserve">Vr</t>
  </si>
  <si>
    <t xml:space="preserve">Wo</t>
  </si>
  <si>
    <t xml:space="preserve">Vrij</t>
  </si>
  <si>
    <t xml:space="preserve">Vr </t>
  </si>
  <si>
    <t xml:space="preserve">datum: 16 mei 2007</t>
  </si>
  <si>
    <t xml:space="preserve">16/05</t>
  </si>
  <si>
    <t xml:space="preserve">11/05</t>
  </si>
  <si>
    <t xml:space="preserve">04/05</t>
  </si>
  <si>
    <t xml:space="preserve">02/02</t>
  </si>
  <si>
    <t xml:space="preserve">07/02</t>
  </si>
  <si>
    <t xml:space="preserve">09/02</t>
  </si>
  <si>
    <t xml:space="preserve">16/02</t>
  </si>
  <si>
    <t xml:space="preserve">21/02</t>
  </si>
  <si>
    <t xml:space="preserve">28/02</t>
  </si>
  <si>
    <t xml:space="preserve">02/03</t>
  </si>
  <si>
    <t xml:space="preserve">07/03</t>
  </si>
  <si>
    <t xml:space="preserve">09/03</t>
  </si>
  <si>
    <t xml:space="preserve">16/3</t>
  </si>
  <si>
    <t xml:space="preserve">21/3</t>
  </si>
  <si>
    <t xml:space="preserve">23/3</t>
  </si>
  <si>
    <t xml:space="preserve">28/3</t>
  </si>
  <si>
    <t xml:space="preserve">30/3</t>
  </si>
  <si>
    <t xml:space="preserve">04/04</t>
  </si>
  <si>
    <t xml:space="preserve">06/04</t>
  </si>
  <si>
    <t xml:space="preserve">11/04</t>
  </si>
  <si>
    <t xml:space="preserve">13/04</t>
  </si>
  <si>
    <t xml:space="preserve">18/04</t>
  </si>
  <si>
    <t xml:space="preserve">20/04</t>
  </si>
  <si>
    <t xml:space="preserve">27/04</t>
  </si>
  <si>
    <t xml:space="preserve">02/05</t>
  </si>
  <si>
    <t xml:space="preserve">naam</t>
  </si>
  <si>
    <t xml:space="preserve">corr%</t>
  </si>
  <si>
    <t xml:space="preserve">aant</t>
  </si>
  <si>
    <t xml:space="preserve">gemidd.</t>
  </si>
  <si>
    <t xml:space="preserve">+corr%</t>
  </si>
  <si>
    <t xml:space="preserve">Frans P</t>
  </si>
  <si>
    <t xml:space="preserve">M Josée B</t>
  </si>
  <si>
    <t xml:space="preserve">Frans T</t>
  </si>
  <si>
    <t xml:space="preserve">Ciska G</t>
  </si>
  <si>
    <t xml:space="preserve">Jos P</t>
  </si>
  <si>
    <t xml:space="preserve">Alain L</t>
  </si>
  <si>
    <t xml:space="preserve">André E</t>
  </si>
  <si>
    <t xml:space="preserve">Maria D</t>
  </si>
  <si>
    <t xml:space="preserve">Sonja D</t>
  </si>
  <si>
    <t xml:space="preserve">Penny C</t>
  </si>
  <si>
    <t xml:space="preserve">Hugo B</t>
  </si>
  <si>
    <t xml:space="preserve">Mimi L</t>
  </si>
  <si>
    <t xml:space="preserve">Bep  B</t>
  </si>
  <si>
    <t xml:space="preserve">Rina W</t>
  </si>
  <si>
    <t xml:space="preserve">Mary Lou VL</t>
  </si>
  <si>
    <t xml:space="preserve">Geert K</t>
  </si>
  <si>
    <t xml:space="preserve">Su B</t>
  </si>
  <si>
    <t xml:space="preserve">Filip W</t>
  </si>
  <si>
    <t xml:space="preserve">Ivo N</t>
  </si>
  <si>
    <t xml:space="preserve">Germaine B </t>
  </si>
  <si>
    <t xml:space="preserve">Lieve P </t>
  </si>
  <si>
    <t xml:space="preserve">Jos W</t>
  </si>
  <si>
    <t xml:space="preserve">Damien N</t>
  </si>
  <si>
    <t xml:space="preserve">Thérèse H</t>
  </si>
  <si>
    <t xml:space="preserve">Yvonne VD</t>
  </si>
  <si>
    <t xml:space="preserve">Louis VG </t>
  </si>
  <si>
    <t xml:space="preserve">André V</t>
  </si>
  <si>
    <t xml:space="preserve">Miet D</t>
  </si>
  <si>
    <t xml:space="preserve">Jef DD</t>
  </si>
  <si>
    <t xml:space="preserve">Mariette VO</t>
  </si>
  <si>
    <t xml:space="preserve">Marleen C</t>
  </si>
  <si>
    <t xml:space="preserve">Lydia P</t>
  </si>
  <si>
    <t xml:space="preserve">Julia L</t>
  </si>
  <si>
    <t xml:space="preserve">Frans VD</t>
  </si>
  <si>
    <t xml:space="preserve">Lief G</t>
  </si>
  <si>
    <t xml:space="preserve">Ninie C</t>
  </si>
  <si>
    <t xml:space="preserve">Jean </t>
  </si>
  <si>
    <t xml:space="preserve">Emma C</t>
  </si>
  <si>
    <t xml:space="preserve">Marleen D</t>
  </si>
  <si>
    <t xml:space="preserve">Guy 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CC00"/>
      <name val="Arial"/>
      <family val="2"/>
    </font>
    <font>
      <sz val="10"/>
      <color rgb="FFFF6600"/>
      <name val="Arial"/>
      <family val="2"/>
    </font>
    <font>
      <sz val="9"/>
      <color rgb="FFFFCC00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sz val="10"/>
      <color rgb="FFC0C0C0"/>
      <name val="Arial"/>
      <family val="0"/>
    </font>
    <font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C0C0C0"/>
      <name val="Arial"/>
      <family val="0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0"/>
      <color rgb="FFFF66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Y25" colorId="64" zoomScale="100" zoomScaleNormal="100" zoomScalePageLayoutView="100" workbookViewId="0">
      <selection pane="topLeft" activeCell="K1" activeCellId="0" sqref="K1:A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11" min="2" style="0" width="5.71"/>
    <col collapsed="false" customWidth="true" hidden="false" outlineLevel="0" max="13" min="12" style="1" width="5.71"/>
    <col collapsed="false" customWidth="true" hidden="false" outlineLevel="0" max="26" min="14" style="0" width="5.71"/>
    <col collapsed="false" customWidth="true" hidden="false" outlineLevel="0" max="27" min="27" style="0" width="4.7"/>
    <col collapsed="false" customWidth="true" hidden="false" outlineLevel="0" max="28" min="28" style="0" width="10.99"/>
    <col collapsed="false" customWidth="true" hidden="false" outlineLevel="0" max="29" min="29" style="0" width="6.41"/>
    <col collapsed="false" customWidth="true" hidden="false" outlineLevel="0" max="30" min="30" style="0" width="4.7"/>
    <col collapsed="false" customWidth="true" hidden="false" outlineLevel="0" max="31" min="31" style="0" width="7.85"/>
    <col collapsed="false" customWidth="true" hidden="false" outlineLevel="0" max="32" min="32" style="0" width="4.7"/>
    <col collapsed="false" customWidth="true" hidden="false" outlineLevel="0" max="33" min="33" style="0" width="6.41"/>
    <col collapsed="false" customWidth="true" hidden="false" outlineLevel="0" max="34" min="34" style="0" width="6.7"/>
    <col collapsed="false" customWidth="true" hidden="false" outlineLevel="0" max="35" min="35" style="0" width="6.28"/>
    <col collapsed="false" customWidth="true" hidden="false" outlineLevel="0" max="36" min="36" style="0" width="6.7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2"/>
      <c r="H1" s="3"/>
      <c r="I1" s="4"/>
      <c r="T1" s="5"/>
      <c r="AB1" s="6" t="s">
        <v>0</v>
      </c>
      <c r="AC1" s="7"/>
      <c r="AD1" s="7"/>
      <c r="AE1" s="7"/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1</v>
      </c>
      <c r="E2" s="0" t="s">
        <v>1</v>
      </c>
      <c r="F2" s="0" t="s">
        <v>2</v>
      </c>
      <c r="G2" s="0" t="s">
        <v>2</v>
      </c>
      <c r="H2" s="3" t="s">
        <v>1</v>
      </c>
      <c r="I2" s="0" t="s">
        <v>2</v>
      </c>
      <c r="J2" s="0" t="s">
        <v>1</v>
      </c>
      <c r="K2" s="0" t="s">
        <v>1</v>
      </c>
      <c r="L2" s="1" t="s">
        <v>2</v>
      </c>
      <c r="M2" s="3" t="s">
        <v>1</v>
      </c>
      <c r="N2" s="0" t="s">
        <v>2</v>
      </c>
      <c r="O2" s="0" t="s">
        <v>1</v>
      </c>
      <c r="P2" s="8" t="s">
        <v>2</v>
      </c>
      <c r="Q2" s="8" t="s">
        <v>3</v>
      </c>
      <c r="R2" s="9" t="s">
        <v>2</v>
      </c>
      <c r="S2" s="8" t="s">
        <v>1</v>
      </c>
      <c r="T2" s="8" t="s">
        <v>2</v>
      </c>
      <c r="U2" s="9" t="s">
        <v>1</v>
      </c>
      <c r="V2" s="9" t="s">
        <v>4</v>
      </c>
      <c r="W2" s="8" t="s">
        <v>2</v>
      </c>
      <c r="X2" s="10" t="s">
        <v>1</v>
      </c>
      <c r="Y2" s="10" t="s">
        <v>1</v>
      </c>
      <c r="Z2" s="10" t="s">
        <v>2</v>
      </c>
      <c r="AA2" s="11"/>
      <c r="AB2" s="12" t="s">
        <v>5</v>
      </c>
      <c r="AC2" s="7"/>
      <c r="AD2" s="13"/>
      <c r="AE2" s="7"/>
      <c r="AF2" s="14"/>
      <c r="AG2" s="15" t="s">
        <v>6</v>
      </c>
      <c r="AH2" s="15" t="s">
        <v>7</v>
      </c>
      <c r="AI2" s="16" t="s">
        <v>8</v>
      </c>
      <c r="AJ2" s="17"/>
    </row>
    <row r="3" customFormat="false" ht="12.75" hidden="false" customHeight="false" outlineLevel="0" collapsed="false">
      <c r="A3" s="18"/>
      <c r="B3" s="19" t="s">
        <v>9</v>
      </c>
      <c r="C3" s="19" t="s">
        <v>10</v>
      </c>
      <c r="D3" s="19" t="s">
        <v>11</v>
      </c>
      <c r="E3" s="19" t="s">
        <v>12</v>
      </c>
      <c r="F3" s="19" t="s">
        <v>13</v>
      </c>
      <c r="G3" s="19" t="s">
        <v>14</v>
      </c>
      <c r="H3" s="19" t="s">
        <v>15</v>
      </c>
      <c r="I3" s="19" t="s">
        <v>16</v>
      </c>
      <c r="J3" s="19" t="s">
        <v>17</v>
      </c>
      <c r="K3" s="20" t="s">
        <v>18</v>
      </c>
      <c r="L3" s="18" t="s">
        <v>19</v>
      </c>
      <c r="M3" s="19" t="s">
        <v>20</v>
      </c>
      <c r="N3" s="20" t="s">
        <v>21</v>
      </c>
      <c r="O3" s="20" t="s">
        <v>22</v>
      </c>
      <c r="P3" s="21" t="s">
        <v>23</v>
      </c>
      <c r="Q3" s="19" t="s">
        <v>24</v>
      </c>
      <c r="R3" s="16" t="s">
        <v>25</v>
      </c>
      <c r="S3" s="21" t="s">
        <v>26</v>
      </c>
      <c r="T3" s="21" t="s">
        <v>27</v>
      </c>
      <c r="U3" s="19" t="s">
        <v>28</v>
      </c>
      <c r="V3" s="19" t="s">
        <v>29</v>
      </c>
      <c r="W3" s="21" t="s">
        <v>30</v>
      </c>
      <c r="X3" s="21" t="s">
        <v>8</v>
      </c>
      <c r="Y3" s="22" t="s">
        <v>7</v>
      </c>
      <c r="Z3" s="22" t="s">
        <v>6</v>
      </c>
      <c r="AA3" s="23"/>
      <c r="AB3" s="24" t="s">
        <v>31</v>
      </c>
      <c r="AC3" s="24" t="s">
        <v>32</v>
      </c>
      <c r="AD3" s="25" t="s">
        <v>33</v>
      </c>
      <c r="AE3" s="24" t="s">
        <v>34</v>
      </c>
      <c r="AF3" s="14"/>
      <c r="AG3" s="26" t="s">
        <v>35</v>
      </c>
      <c r="AH3" s="26" t="s">
        <v>35</v>
      </c>
      <c r="AI3" s="16" t="s">
        <v>35</v>
      </c>
      <c r="AJ3" s="19"/>
    </row>
    <row r="4" customFormat="false" ht="12.75" hidden="false" customHeight="false" outlineLevel="0" collapsed="false">
      <c r="B4" s="27" t="n">
        <v>36.25</v>
      </c>
      <c r="C4" s="27" t="n">
        <v>65</v>
      </c>
      <c r="D4" s="27" t="n">
        <v>46.88</v>
      </c>
      <c r="E4" s="28" t="n">
        <v>50</v>
      </c>
      <c r="F4" s="28" t="n">
        <v>45</v>
      </c>
      <c r="G4" s="28" t="n">
        <v>68.33</v>
      </c>
      <c r="H4" s="28" t="n">
        <v>55.21</v>
      </c>
      <c r="I4" s="28" t="n">
        <v>56.25</v>
      </c>
      <c r="J4" s="28" t="n">
        <v>72.92</v>
      </c>
      <c r="K4" s="28" t="n">
        <v>48.96</v>
      </c>
      <c r="L4" s="29" t="n">
        <v>47.62</v>
      </c>
      <c r="M4" s="1" t="n">
        <v>40.83</v>
      </c>
      <c r="N4" s="1" t="n">
        <v>46.66</v>
      </c>
      <c r="O4" s="0" t="n">
        <v>44.79</v>
      </c>
      <c r="P4" s="29" t="n">
        <v>60</v>
      </c>
      <c r="Q4" s="30" t="n">
        <v>38.83</v>
      </c>
      <c r="R4" s="30" t="n">
        <v>43.75</v>
      </c>
      <c r="S4" s="30" t="n">
        <v>75</v>
      </c>
      <c r="T4" s="30" t="n">
        <v>47.5</v>
      </c>
      <c r="U4" s="30" t="n">
        <v>54.17</v>
      </c>
      <c r="V4" s="30" t="n">
        <v>38.54</v>
      </c>
      <c r="W4" s="30" t="n">
        <v>53.33</v>
      </c>
      <c r="X4" s="30" t="n">
        <v>67.71</v>
      </c>
      <c r="Y4" s="31" t="n">
        <v>45</v>
      </c>
      <c r="Z4" s="31" t="n">
        <v>46.67</v>
      </c>
      <c r="AB4" s="7" t="s">
        <v>36</v>
      </c>
      <c r="AC4" s="32" t="n">
        <f aca="false">50-AE4</f>
        <v>-1.808</v>
      </c>
      <c r="AD4" s="33" t="n">
        <f aca="false">SUM(A4:Z4)/AE4</f>
        <v>25</v>
      </c>
      <c r="AE4" s="34" t="n">
        <f aca="false">AVERAGE(A4:Z4)</f>
        <v>51.808</v>
      </c>
      <c r="AF4" s="31"/>
      <c r="AG4" s="31" t="n">
        <f aca="false">Z4+AC4</f>
        <v>44.862</v>
      </c>
      <c r="AH4" s="31" t="n">
        <f aca="false">Y4+AC4</f>
        <v>43.192</v>
      </c>
      <c r="AI4" s="30" t="n">
        <f aca="false">X4+AC4</f>
        <v>65.902</v>
      </c>
      <c r="AJ4" s="35"/>
    </row>
    <row r="5" customFormat="false" ht="12.75" hidden="false" customHeight="false" outlineLevel="0" collapsed="false">
      <c r="B5" s="27" t="n">
        <v>51.25</v>
      </c>
      <c r="C5" s="27" t="n">
        <v>55</v>
      </c>
      <c r="D5" s="27" t="n">
        <v>43.31</v>
      </c>
      <c r="E5" s="28" t="n">
        <v>53.33</v>
      </c>
      <c r="F5" s="28" t="n">
        <v>41.67</v>
      </c>
      <c r="G5" s="28" t="n">
        <v>51.67</v>
      </c>
      <c r="H5" s="28" t="n">
        <v>54.17</v>
      </c>
      <c r="I5" s="28" t="n">
        <v>58.33</v>
      </c>
      <c r="J5" s="28" t="n">
        <v>33.33</v>
      </c>
      <c r="K5" s="28" t="n">
        <v>54.16</v>
      </c>
      <c r="L5" s="29" t="n">
        <v>37.7</v>
      </c>
      <c r="M5" s="1" t="n">
        <v>55.83</v>
      </c>
      <c r="N5" s="1" t="n">
        <v>41.66</v>
      </c>
      <c r="O5" s="0" t="n">
        <v>57.29</v>
      </c>
      <c r="P5" s="29" t="n">
        <v>56.67</v>
      </c>
      <c r="Q5" s="30" t="n">
        <v>66.67</v>
      </c>
      <c r="R5" s="30" t="n">
        <v>43.75</v>
      </c>
      <c r="S5" s="30" t="n">
        <v>55</v>
      </c>
      <c r="T5" s="30"/>
      <c r="U5" s="30" t="n">
        <v>57.29</v>
      </c>
      <c r="V5" s="30" t="n">
        <v>38.54</v>
      </c>
      <c r="W5" s="30" t="n">
        <v>45</v>
      </c>
      <c r="X5" s="30" t="n">
        <v>55.21</v>
      </c>
      <c r="Y5" s="31"/>
      <c r="Z5" s="31" t="n">
        <v>73.33</v>
      </c>
      <c r="AB5" s="7" t="s">
        <v>37</v>
      </c>
      <c r="AC5" s="32" t="n">
        <f aca="false">50-AE5</f>
        <v>-1.31130434782609</v>
      </c>
      <c r="AD5" s="33" t="n">
        <f aca="false">SUM(A5:Z5)/AE5</f>
        <v>23</v>
      </c>
      <c r="AE5" s="34" t="n">
        <f aca="false">AVERAGE(A5:Z5)</f>
        <v>51.3113043478261</v>
      </c>
      <c r="AF5" s="31"/>
      <c r="AG5" s="31" t="n">
        <f aca="false">Z5+AC5</f>
        <v>72.0186956521739</v>
      </c>
      <c r="AH5" s="36" t="n">
        <f aca="false">Y5+AC5</f>
        <v>-1.31130434782609</v>
      </c>
      <c r="AI5" s="30" t="n">
        <f aca="false">X5+AC5</f>
        <v>53.8986956521739</v>
      </c>
      <c r="AJ5" s="35"/>
    </row>
    <row r="6" customFormat="false" ht="12.75" hidden="false" customHeight="false" outlineLevel="0" collapsed="false">
      <c r="B6" s="27" t="n">
        <v>55</v>
      </c>
      <c r="C6" s="27"/>
      <c r="D6" s="27" t="n">
        <v>56.56</v>
      </c>
      <c r="E6" s="28" t="n">
        <v>61.67</v>
      </c>
      <c r="F6" s="28" t="n">
        <v>60</v>
      </c>
      <c r="G6" s="28"/>
      <c r="H6" s="28" t="n">
        <v>59.38</v>
      </c>
      <c r="I6" s="28" t="n">
        <v>61.46</v>
      </c>
      <c r="J6" s="28" t="n">
        <v>51.04</v>
      </c>
      <c r="K6" s="28" t="n">
        <v>48.96</v>
      </c>
      <c r="L6" s="29" t="n">
        <v>48.41</v>
      </c>
      <c r="M6" s="1" t="n">
        <v>56.37</v>
      </c>
      <c r="N6" s="1"/>
      <c r="O6" s="0" t="n">
        <v>44.79</v>
      </c>
      <c r="P6" s="29" t="n">
        <v>40</v>
      </c>
      <c r="Q6" s="30" t="n">
        <v>56.67</v>
      </c>
      <c r="R6" s="30" t="n">
        <v>56.25</v>
      </c>
      <c r="S6" s="30" t="n">
        <v>75</v>
      </c>
      <c r="T6" s="30" t="n">
        <v>52.5</v>
      </c>
      <c r="U6" s="30" t="n">
        <v>62.5</v>
      </c>
      <c r="V6" s="30" t="n">
        <v>56.25</v>
      </c>
      <c r="W6" s="30" t="n">
        <v>55</v>
      </c>
      <c r="X6" s="30"/>
      <c r="Y6" s="31"/>
      <c r="Z6" s="31" t="n">
        <v>30</v>
      </c>
      <c r="AB6" s="7" t="s">
        <v>38</v>
      </c>
      <c r="AC6" s="32" t="n">
        <f aca="false">50-AE6</f>
        <v>-4.3905</v>
      </c>
      <c r="AD6" s="33" t="n">
        <f aca="false">SUM(A6:Z6)/AE6</f>
        <v>20</v>
      </c>
      <c r="AE6" s="34" t="n">
        <f aca="false">AVERAGE(A6:Z6)</f>
        <v>54.3905</v>
      </c>
      <c r="AF6" s="31"/>
      <c r="AG6" s="31" t="n">
        <f aca="false">Z6+AC6</f>
        <v>25.6095</v>
      </c>
      <c r="AH6" s="36" t="n">
        <f aca="false">Y6+AC6</f>
        <v>-4.3905</v>
      </c>
      <c r="AI6" s="37" t="n">
        <f aca="false">X6+AC6</f>
        <v>-4.3905</v>
      </c>
      <c r="AJ6" s="35"/>
    </row>
    <row r="7" customFormat="false" ht="12.75" hidden="false" customHeight="false" outlineLevel="0" collapsed="false">
      <c r="B7" s="27" t="n">
        <v>59.38</v>
      </c>
      <c r="C7" s="27" t="n">
        <v>28.33</v>
      </c>
      <c r="D7" s="27" t="n">
        <v>56.56</v>
      </c>
      <c r="E7" s="28" t="n">
        <v>46.67</v>
      </c>
      <c r="F7" s="28" t="n">
        <v>45</v>
      </c>
      <c r="G7" s="28" t="n">
        <v>33.33</v>
      </c>
      <c r="H7" s="28" t="n">
        <v>57.29</v>
      </c>
      <c r="I7" s="28" t="n">
        <v>42.71</v>
      </c>
      <c r="J7" s="28" t="n">
        <v>57.29</v>
      </c>
      <c r="K7" s="28" t="n">
        <v>48.96</v>
      </c>
      <c r="L7" s="29" t="n">
        <v>47.62</v>
      </c>
      <c r="M7" s="1" t="n">
        <v>49.17</v>
      </c>
      <c r="N7" s="1" t="n">
        <v>53.33</v>
      </c>
      <c r="P7" s="29" t="n">
        <v>50</v>
      </c>
      <c r="Q7" s="30" t="n">
        <v>55</v>
      </c>
      <c r="R7" s="30" t="n">
        <v>43.75</v>
      </c>
      <c r="S7" s="30"/>
      <c r="T7" s="30"/>
      <c r="U7" s="30" t="n">
        <v>54.17</v>
      </c>
      <c r="V7" s="30" t="n">
        <v>51.04</v>
      </c>
      <c r="W7" s="30"/>
      <c r="X7" s="30" t="n">
        <v>55.21</v>
      </c>
      <c r="Y7" s="31" t="n">
        <v>48.33</v>
      </c>
      <c r="Z7" s="31" t="n">
        <v>51.67</v>
      </c>
      <c r="AB7" s="7" t="s">
        <v>39</v>
      </c>
      <c r="AC7" s="32" t="n">
        <f aca="false">50-AE7</f>
        <v>0.723333333333336</v>
      </c>
      <c r="AD7" s="33" t="n">
        <f aca="false">SUM(A7:Z7)/AE7</f>
        <v>21</v>
      </c>
      <c r="AE7" s="34" t="n">
        <f aca="false">AVERAGE(A7:Z7)</f>
        <v>49.2766666666667</v>
      </c>
      <c r="AF7" s="31"/>
      <c r="AG7" s="31" t="n">
        <f aca="false">Z7+AC7</f>
        <v>52.3933333333333</v>
      </c>
      <c r="AH7" s="31" t="n">
        <f aca="false">Y7+AC7</f>
        <v>49.0533333333333</v>
      </c>
      <c r="AI7" s="30" t="n">
        <f aca="false">X7+AC7</f>
        <v>55.9333333333333</v>
      </c>
      <c r="AJ7" s="35"/>
    </row>
    <row r="8" customFormat="false" ht="12.75" hidden="false" customHeight="false" outlineLevel="0" collapsed="false">
      <c r="B8" s="27"/>
      <c r="C8" s="27" t="n">
        <v>55</v>
      </c>
      <c r="D8" s="27" t="n">
        <v>39.31</v>
      </c>
      <c r="E8" s="28"/>
      <c r="F8" s="28" t="n">
        <v>56.67</v>
      </c>
      <c r="G8" s="28" t="n">
        <v>56.67</v>
      </c>
      <c r="H8" s="28"/>
      <c r="I8" s="28" t="n">
        <v>58.33</v>
      </c>
      <c r="J8" s="28" t="n">
        <v>42.71</v>
      </c>
      <c r="K8" s="28" t="n">
        <v>54.16</v>
      </c>
      <c r="L8" s="29" t="n">
        <v>37.7</v>
      </c>
      <c r="N8" s="1" t="n">
        <v>50</v>
      </c>
      <c r="O8" s="0" t="n">
        <v>57.29</v>
      </c>
      <c r="P8" s="29" t="n">
        <v>40</v>
      </c>
      <c r="Q8" s="30" t="n">
        <v>55</v>
      </c>
      <c r="R8" s="30" t="n">
        <v>56.25</v>
      </c>
      <c r="S8" s="30" t="n">
        <v>25</v>
      </c>
      <c r="T8" s="30" t="n">
        <v>47.5</v>
      </c>
      <c r="U8" s="30" t="n">
        <v>57.29</v>
      </c>
      <c r="V8" s="30" t="n">
        <v>59.38</v>
      </c>
      <c r="W8" s="30"/>
      <c r="X8" s="30" t="n">
        <v>50</v>
      </c>
      <c r="Y8" s="31" t="n">
        <v>31.67</v>
      </c>
      <c r="Z8" s="31" t="n">
        <v>73.33</v>
      </c>
      <c r="AB8" s="7" t="s">
        <v>40</v>
      </c>
      <c r="AC8" s="32" t="n">
        <f aca="false">50-AE8</f>
        <v>-0.162999999999997</v>
      </c>
      <c r="AD8" s="33" t="n">
        <f aca="false">SUM(A8:Z8)/AE8</f>
        <v>20</v>
      </c>
      <c r="AE8" s="34" t="n">
        <f aca="false">AVERAGE(A8:Z8)</f>
        <v>50.163</v>
      </c>
      <c r="AF8" s="31"/>
      <c r="AG8" s="31" t="n">
        <f aca="false">Z8+AC8</f>
        <v>73.167</v>
      </c>
      <c r="AH8" s="31" t="n">
        <f aca="false">Y8+AC8</f>
        <v>31.507</v>
      </c>
      <c r="AI8" s="30" t="n">
        <f aca="false">X8+AC8</f>
        <v>49.837</v>
      </c>
      <c r="AJ8" s="35"/>
    </row>
    <row r="9" customFormat="false" ht="12.75" hidden="false" customHeight="false" outlineLevel="0" collapsed="false">
      <c r="B9" s="27" t="n">
        <v>45.62</v>
      </c>
      <c r="C9" s="27" t="n">
        <v>43.33</v>
      </c>
      <c r="D9" s="27" t="n">
        <v>49.5</v>
      </c>
      <c r="E9" s="28" t="n">
        <v>61.67</v>
      </c>
      <c r="F9" s="28" t="n">
        <v>45</v>
      </c>
      <c r="G9" s="28"/>
      <c r="H9" s="28" t="n">
        <v>29.17</v>
      </c>
      <c r="I9" s="28" t="n">
        <v>50</v>
      </c>
      <c r="J9" s="28" t="n">
        <v>47.92</v>
      </c>
      <c r="K9" s="28" t="n">
        <v>50</v>
      </c>
      <c r="L9" s="29" t="n">
        <v>29.73</v>
      </c>
      <c r="M9" s="1" t="n">
        <v>39.17</v>
      </c>
      <c r="N9" s="1"/>
      <c r="O9" s="0" t="n">
        <v>63.54</v>
      </c>
      <c r="P9" s="29" t="n">
        <v>40</v>
      </c>
      <c r="Q9" s="30"/>
      <c r="R9" s="30"/>
      <c r="S9" s="30"/>
      <c r="T9" s="30" t="n">
        <v>52.5</v>
      </c>
      <c r="U9" s="30" t="n">
        <v>42.71</v>
      </c>
      <c r="V9" s="30" t="n">
        <v>62.5</v>
      </c>
      <c r="W9" s="30"/>
      <c r="X9" s="30" t="n">
        <v>59.38</v>
      </c>
      <c r="Y9" s="31"/>
      <c r="Z9" s="31"/>
      <c r="AB9" s="7" t="s">
        <v>41</v>
      </c>
      <c r="AC9" s="32" t="n">
        <f aca="false">50-AE9</f>
        <v>2.25058823529412</v>
      </c>
      <c r="AD9" s="33" t="n">
        <f aca="false">SUM(A9:Z9)/AE9</f>
        <v>17</v>
      </c>
      <c r="AE9" s="34" t="n">
        <f aca="false">AVERAGE(A9:Z9)</f>
        <v>47.7494117647059</v>
      </c>
      <c r="AF9" s="31"/>
      <c r="AG9" s="36" t="n">
        <f aca="false">Z9+AC9</f>
        <v>2.25058823529412</v>
      </c>
      <c r="AH9" s="36" t="n">
        <f aca="false">Y9+AC9</f>
        <v>2.25058823529412</v>
      </c>
      <c r="AI9" s="30" t="n">
        <f aca="false">X9+AC9</f>
        <v>61.6305882352941</v>
      </c>
      <c r="AJ9" s="35"/>
    </row>
    <row r="10" customFormat="false" ht="12.75" hidden="false" customHeight="false" outlineLevel="0" collapsed="false">
      <c r="B10" s="27" t="n">
        <v>55</v>
      </c>
      <c r="C10" s="27" t="n">
        <v>55</v>
      </c>
      <c r="D10" s="27" t="n">
        <v>55.25</v>
      </c>
      <c r="E10" s="28" t="n">
        <v>53.33</v>
      </c>
      <c r="F10" s="28"/>
      <c r="G10" s="28" t="n">
        <v>48.33</v>
      </c>
      <c r="H10" s="28" t="n">
        <v>54.17</v>
      </c>
      <c r="I10" s="28"/>
      <c r="J10" s="28" t="n">
        <v>57.29</v>
      </c>
      <c r="K10" s="28" t="n">
        <v>56.25</v>
      </c>
      <c r="L10" s="29" t="n">
        <v>52.38</v>
      </c>
      <c r="M10" s="1" t="n">
        <v>40.83</v>
      </c>
      <c r="N10" s="1"/>
      <c r="O10" s="0" t="n">
        <v>41.67</v>
      </c>
      <c r="P10" s="29" t="n">
        <v>36.67</v>
      </c>
      <c r="Q10" s="30"/>
      <c r="R10" s="30"/>
      <c r="S10" s="30" t="n">
        <v>55</v>
      </c>
      <c r="T10" s="30"/>
      <c r="U10" s="30" t="n">
        <v>57.29</v>
      </c>
      <c r="V10" s="30" t="n">
        <v>43.75</v>
      </c>
      <c r="W10" s="30" t="n">
        <v>45</v>
      </c>
      <c r="X10" s="30"/>
      <c r="Y10" s="31"/>
      <c r="Z10" s="31"/>
      <c r="AB10" s="7" t="s">
        <v>42</v>
      </c>
      <c r="AC10" s="32" t="n">
        <f aca="false">50-AE10</f>
        <v>-0.450625000000002</v>
      </c>
      <c r="AD10" s="33" t="n">
        <f aca="false">SUM(A10:Z10)/AE10</f>
        <v>16</v>
      </c>
      <c r="AE10" s="34" t="n">
        <f aca="false">AVERAGE(A10:Z10)</f>
        <v>50.450625</v>
      </c>
      <c r="AF10" s="31"/>
      <c r="AG10" s="36" t="n">
        <f aca="false">Z10+AC10</f>
        <v>-0.450625000000002</v>
      </c>
      <c r="AH10" s="36" t="n">
        <f aca="false">Y10+AC10</f>
        <v>-0.450625000000002</v>
      </c>
      <c r="AI10" s="37" t="n">
        <f aca="false">X10+AC10</f>
        <v>-0.450625000000002</v>
      </c>
      <c r="AJ10" s="35"/>
    </row>
    <row r="11" customFormat="false" ht="12.75" hidden="false" customHeight="false" outlineLevel="0" collapsed="false">
      <c r="B11" s="27" t="n">
        <v>45.62</v>
      </c>
      <c r="C11" s="27"/>
      <c r="D11" s="27" t="n">
        <v>39.31</v>
      </c>
      <c r="E11" s="28" t="n">
        <v>38.33</v>
      </c>
      <c r="F11" s="28"/>
      <c r="G11" s="28"/>
      <c r="H11" s="28" t="n">
        <v>25.29</v>
      </c>
      <c r="I11" s="28"/>
      <c r="J11" s="28" t="n">
        <v>45.83</v>
      </c>
      <c r="K11" s="28" t="n">
        <v>56.25</v>
      </c>
      <c r="L11" s="29" t="n">
        <v>52.38</v>
      </c>
      <c r="M11" s="1" t="n">
        <v>54.17</v>
      </c>
      <c r="N11" s="1"/>
      <c r="O11" s="0" t="n">
        <v>41.67</v>
      </c>
      <c r="P11" s="29" t="n">
        <v>36.67</v>
      </c>
      <c r="Q11" s="30" t="n">
        <v>30</v>
      </c>
      <c r="R11" s="30"/>
      <c r="S11" s="30" t="n">
        <v>45</v>
      </c>
      <c r="T11" s="30"/>
      <c r="U11" s="30" t="n">
        <v>42.71</v>
      </c>
      <c r="V11" s="30"/>
      <c r="W11" s="30"/>
      <c r="X11" s="30" t="n">
        <v>55.21</v>
      </c>
      <c r="Y11" s="31" t="n">
        <v>65</v>
      </c>
      <c r="Z11" s="31"/>
      <c r="AB11" s="7" t="s">
        <v>43</v>
      </c>
      <c r="AC11" s="32" t="n">
        <f aca="false">50-AE11</f>
        <v>5.104</v>
      </c>
      <c r="AD11" s="33" t="n">
        <f aca="false">SUM(A11:Z11)/AE11</f>
        <v>15</v>
      </c>
      <c r="AE11" s="34" t="n">
        <f aca="false">AVERAGE(A11:Z11)</f>
        <v>44.896</v>
      </c>
      <c r="AF11" s="31"/>
      <c r="AG11" s="36" t="n">
        <f aca="false">Z11+AC11</f>
        <v>5.104</v>
      </c>
      <c r="AH11" s="31" t="n">
        <f aca="false">Y11+AC11</f>
        <v>70.104</v>
      </c>
      <c r="AI11" s="30" t="n">
        <f aca="false">X11+AC11</f>
        <v>60.314</v>
      </c>
      <c r="AJ11" s="35"/>
    </row>
    <row r="12" customFormat="false" ht="12.75" hidden="false" customHeight="false" outlineLevel="0" collapsed="false">
      <c r="B12" s="27" t="n">
        <v>52.5</v>
      </c>
      <c r="C12" s="27" t="n">
        <v>28.33</v>
      </c>
      <c r="D12" s="27" t="n">
        <v>43.31</v>
      </c>
      <c r="E12" s="28" t="n">
        <v>38.33</v>
      </c>
      <c r="F12" s="28" t="n">
        <v>45</v>
      </c>
      <c r="G12" s="28" t="n">
        <v>33.33</v>
      </c>
      <c r="H12" s="28" t="n">
        <v>33.33</v>
      </c>
      <c r="I12" s="28" t="n">
        <v>42.71</v>
      </c>
      <c r="J12" s="28" t="n">
        <v>48.96</v>
      </c>
      <c r="K12" s="28"/>
      <c r="L12" s="29"/>
      <c r="M12" s="1" t="n">
        <v>61.67</v>
      </c>
      <c r="N12" s="1"/>
      <c r="P12" s="8"/>
      <c r="Q12" s="9" t="n">
        <v>66.67</v>
      </c>
      <c r="R12" s="9"/>
      <c r="S12" s="9"/>
      <c r="T12" s="9"/>
      <c r="U12" s="9" t="n">
        <v>45.83</v>
      </c>
      <c r="V12" s="9" t="n">
        <v>59.38</v>
      </c>
      <c r="W12" s="9"/>
      <c r="X12" s="9"/>
      <c r="Y12" s="38" t="n">
        <v>48.33</v>
      </c>
      <c r="Z12" s="38" t="n">
        <v>51.67</v>
      </c>
      <c r="AB12" s="7" t="s">
        <v>44</v>
      </c>
      <c r="AC12" s="32" t="n">
        <f aca="false">50-AE12</f>
        <v>3.37666666666667</v>
      </c>
      <c r="AD12" s="33" t="n">
        <f aca="false">SUM(A12:Z12)/AE12</f>
        <v>15</v>
      </c>
      <c r="AE12" s="34" t="n">
        <f aca="false">AVERAGE(A12:Z12)</f>
        <v>46.6233333333333</v>
      </c>
      <c r="AF12" s="38"/>
      <c r="AG12" s="31" t="n">
        <f aca="false">Z12+AC12</f>
        <v>55.0466666666667</v>
      </c>
      <c r="AH12" s="31" t="n">
        <f aca="false">Y12+AC12</f>
        <v>51.7066666666667</v>
      </c>
      <c r="AI12" s="37" t="n">
        <f aca="false">X12+AC12</f>
        <v>3.37666666666667</v>
      </c>
      <c r="AJ12" s="35"/>
    </row>
    <row r="13" customFormat="false" ht="12.75" hidden="false" customHeight="false" outlineLevel="0" collapsed="false">
      <c r="B13" s="27"/>
      <c r="C13" s="27"/>
      <c r="D13" s="27" t="n">
        <v>41.93</v>
      </c>
      <c r="E13" s="28" t="n">
        <v>50</v>
      </c>
      <c r="F13" s="28"/>
      <c r="G13" s="28"/>
      <c r="H13" s="28" t="n">
        <v>60.42</v>
      </c>
      <c r="I13" s="28"/>
      <c r="J13" s="28" t="n">
        <v>42.71</v>
      </c>
      <c r="K13" s="28" t="n">
        <v>61.46</v>
      </c>
      <c r="L13" s="29" t="n">
        <v>58.33</v>
      </c>
      <c r="M13" s="1" t="n">
        <v>56.67</v>
      </c>
      <c r="N13" s="1"/>
      <c r="O13" s="0" t="n">
        <v>43.75</v>
      </c>
      <c r="P13" s="8"/>
      <c r="Q13" s="9" t="n">
        <v>38.83</v>
      </c>
      <c r="R13" s="9"/>
      <c r="S13" s="27"/>
      <c r="T13" s="27"/>
      <c r="U13" s="27" t="n">
        <v>45.83</v>
      </c>
      <c r="V13" s="27" t="n">
        <v>56.25</v>
      </c>
      <c r="W13" s="27"/>
      <c r="X13" s="27" t="n">
        <v>39.58</v>
      </c>
      <c r="Y13" s="39"/>
      <c r="Z13" s="39"/>
      <c r="AB13" s="7" t="s">
        <v>45</v>
      </c>
      <c r="AC13" s="32" t="n">
        <f aca="false">50-AE13</f>
        <v>0.353333333333332</v>
      </c>
      <c r="AD13" s="33" t="n">
        <f aca="false">SUM(A13:Z13)/AE13</f>
        <v>12</v>
      </c>
      <c r="AE13" s="34" t="n">
        <f aca="false">AVERAGE(A13:Z13)</f>
        <v>49.6466666666667</v>
      </c>
      <c r="AF13" s="38"/>
      <c r="AG13" s="36" t="n">
        <f aca="false">Z13+AC13</f>
        <v>0.353333333333332</v>
      </c>
      <c r="AH13" s="36" t="n">
        <f aca="false">Y13+AC13</f>
        <v>0.353333333333332</v>
      </c>
      <c r="AI13" s="30" t="n">
        <f aca="false">X13+AC13</f>
        <v>39.9333333333333</v>
      </c>
      <c r="AJ13" s="35"/>
    </row>
    <row r="14" customFormat="false" ht="12.75" hidden="false" customHeight="false" outlineLevel="0" collapsed="false">
      <c r="B14" s="27"/>
      <c r="C14" s="27" t="n">
        <v>41.11</v>
      </c>
      <c r="D14" s="27" t="n">
        <v>41.93</v>
      </c>
      <c r="E14" s="28"/>
      <c r="F14" s="28" t="n">
        <v>51.67</v>
      </c>
      <c r="G14" s="28"/>
      <c r="H14" s="28" t="n">
        <v>60.42</v>
      </c>
      <c r="I14" s="28"/>
      <c r="J14" s="28"/>
      <c r="K14" s="28" t="n">
        <v>45.83</v>
      </c>
      <c r="L14" s="29" t="n">
        <v>39.68</v>
      </c>
      <c r="M14" s="1" t="n">
        <v>50</v>
      </c>
      <c r="N14" s="1"/>
      <c r="O14" s="0" t="n">
        <v>43.75</v>
      </c>
      <c r="P14" s="8"/>
      <c r="Q14" s="9"/>
      <c r="R14" s="9"/>
      <c r="S14" s="27"/>
      <c r="T14" s="27"/>
      <c r="U14" s="27" t="n">
        <v>37.5</v>
      </c>
      <c r="V14" s="27" t="n">
        <v>37.5</v>
      </c>
      <c r="W14" s="27"/>
      <c r="X14" s="27" t="n">
        <v>29.17</v>
      </c>
      <c r="Y14" s="39" t="n">
        <v>53.33</v>
      </c>
      <c r="Z14" s="39"/>
      <c r="AB14" s="7" t="s">
        <v>46</v>
      </c>
      <c r="AC14" s="32" t="n">
        <f aca="false">50-AE14</f>
        <v>5.67583333333334</v>
      </c>
      <c r="AD14" s="33" t="n">
        <f aca="false">SUM(A14:Z14)/AE14</f>
        <v>12</v>
      </c>
      <c r="AE14" s="34" t="n">
        <f aca="false">AVERAGE(A14:Z14)</f>
        <v>44.3241666666667</v>
      </c>
      <c r="AF14" s="38"/>
      <c r="AG14" s="36" t="n">
        <f aca="false">Z14+AC14</f>
        <v>5.67583333333334</v>
      </c>
      <c r="AH14" s="31" t="n">
        <f aca="false">Y14+AC14</f>
        <v>59.0058333333333</v>
      </c>
      <c r="AI14" s="30" t="n">
        <f aca="false">X14+AC14</f>
        <v>34.8458333333333</v>
      </c>
      <c r="AJ14" s="35"/>
    </row>
    <row r="15" customFormat="false" ht="12.75" hidden="false" customHeight="false" outlineLevel="0" collapsed="false">
      <c r="B15" s="27"/>
      <c r="C15" s="27" t="n">
        <v>43.33</v>
      </c>
      <c r="D15" s="27"/>
      <c r="E15" s="28" t="n">
        <v>50</v>
      </c>
      <c r="F15" s="28"/>
      <c r="G15" s="28"/>
      <c r="H15" s="28"/>
      <c r="I15" s="28" t="n">
        <v>50</v>
      </c>
      <c r="J15" s="28" t="n">
        <v>33.33</v>
      </c>
      <c r="K15" s="28" t="n">
        <v>50</v>
      </c>
      <c r="L15" s="29"/>
      <c r="M15" s="1" t="n">
        <v>54.17</v>
      </c>
      <c r="N15" s="1"/>
      <c r="O15" s="0" t="n">
        <v>63.54</v>
      </c>
      <c r="P15" s="8"/>
      <c r="Q15" s="9"/>
      <c r="R15" s="9"/>
      <c r="S15" s="27"/>
      <c r="T15" s="27"/>
      <c r="U15" s="27" t="n">
        <v>42.71</v>
      </c>
      <c r="V15" s="27" t="n">
        <v>62.5</v>
      </c>
      <c r="W15" s="27"/>
      <c r="X15" s="27" t="n">
        <v>59.38</v>
      </c>
      <c r="Y15" s="39"/>
      <c r="Z15" s="39"/>
      <c r="AB15" s="7" t="s">
        <v>47</v>
      </c>
      <c r="AC15" s="32" t="n">
        <f aca="false">50-AE15</f>
        <v>-0.896000000000001</v>
      </c>
      <c r="AD15" s="33" t="n">
        <f aca="false">SUM(A15:Z15)/AE15</f>
        <v>10</v>
      </c>
      <c r="AE15" s="34" t="n">
        <f aca="false">AVERAGE(A15:Z15)</f>
        <v>50.896</v>
      </c>
      <c r="AF15" s="38"/>
      <c r="AG15" s="36" t="n">
        <f aca="false">Z15+AC15</f>
        <v>-0.896000000000001</v>
      </c>
      <c r="AH15" s="36" t="n">
        <f aca="false">Y15+AC15</f>
        <v>-0.896000000000001</v>
      </c>
      <c r="AI15" s="30" t="n">
        <f aca="false">X15+AC15</f>
        <v>58.484</v>
      </c>
      <c r="AJ15" s="35"/>
    </row>
    <row r="16" customFormat="false" ht="12.75" hidden="false" customHeight="false" outlineLevel="0" collapsed="false">
      <c r="B16" s="27" t="n">
        <v>59.38</v>
      </c>
      <c r="C16" s="27"/>
      <c r="D16" s="27" t="n">
        <v>41.93</v>
      </c>
      <c r="E16" s="28"/>
      <c r="F16" s="28"/>
      <c r="G16" s="28"/>
      <c r="H16" s="28" t="n">
        <v>29.17</v>
      </c>
      <c r="I16" s="28" t="n">
        <v>40.62</v>
      </c>
      <c r="J16" s="28" t="n">
        <v>51.04</v>
      </c>
      <c r="K16" s="28" t="n">
        <v>61.46</v>
      </c>
      <c r="L16" s="29" t="n">
        <v>58.33</v>
      </c>
      <c r="M16" s="1" t="n">
        <v>55</v>
      </c>
      <c r="N16" s="1"/>
      <c r="P16" s="8"/>
      <c r="Q16" s="9"/>
      <c r="R16" s="9"/>
      <c r="S16" s="27"/>
      <c r="T16" s="27"/>
      <c r="U16" s="27" t="n">
        <v>37.5</v>
      </c>
      <c r="V16" s="27"/>
      <c r="W16" s="27"/>
      <c r="X16" s="27" t="n">
        <v>39.58</v>
      </c>
      <c r="Y16" s="39"/>
      <c r="Z16" s="39"/>
      <c r="AB16" s="7" t="s">
        <v>48</v>
      </c>
      <c r="AC16" s="32" t="n">
        <f aca="false">50-AE16</f>
        <v>2.599</v>
      </c>
      <c r="AD16" s="33" t="n">
        <f aca="false">SUM(A16:Z16)/AE16</f>
        <v>10</v>
      </c>
      <c r="AE16" s="34" t="n">
        <f aca="false">AVERAGE(A16:Z16)</f>
        <v>47.401</v>
      </c>
      <c r="AF16" s="38"/>
      <c r="AG16" s="36" t="n">
        <f aca="false">Z16+AC16</f>
        <v>2.599</v>
      </c>
      <c r="AH16" s="36" t="n">
        <f aca="false">Y16+AC16</f>
        <v>2.599</v>
      </c>
      <c r="AI16" s="30" t="n">
        <f aca="false">X16+AC16</f>
        <v>42.179</v>
      </c>
      <c r="AJ16" s="35"/>
    </row>
    <row r="17" customFormat="false" ht="12.75" hidden="false" customHeight="false" outlineLevel="0" collapsed="false">
      <c r="B17" s="27" t="n">
        <v>36.25</v>
      </c>
      <c r="C17" s="27"/>
      <c r="D17" s="27"/>
      <c r="E17" s="28"/>
      <c r="F17" s="28"/>
      <c r="G17" s="28"/>
      <c r="H17" s="28" t="n">
        <v>51.04</v>
      </c>
      <c r="I17" s="28" t="n">
        <v>40.62</v>
      </c>
      <c r="J17" s="28" t="n">
        <v>47.92</v>
      </c>
      <c r="K17" s="28" t="n">
        <v>47.92</v>
      </c>
      <c r="L17" s="29" t="n">
        <v>51.19</v>
      </c>
      <c r="M17" s="1" t="n">
        <v>39.17</v>
      </c>
      <c r="N17" s="1"/>
      <c r="P17" s="8"/>
      <c r="Q17" s="27" t="n">
        <v>30</v>
      </c>
      <c r="R17" s="27"/>
      <c r="S17" s="27"/>
      <c r="T17" s="27"/>
      <c r="U17" s="27"/>
      <c r="V17" s="27"/>
      <c r="W17" s="27"/>
      <c r="X17" s="27" t="n">
        <v>43.75</v>
      </c>
      <c r="Y17" s="39"/>
      <c r="Z17" s="39"/>
      <c r="AB17" s="7" t="s">
        <v>49</v>
      </c>
      <c r="AC17" s="32" t="n">
        <f aca="false">50-AE17</f>
        <v>6.90444444444444</v>
      </c>
      <c r="AD17" s="33" t="n">
        <f aca="false">SUM(A17:Z17)/AE17</f>
        <v>9</v>
      </c>
      <c r="AE17" s="34" t="n">
        <f aca="false">AVERAGE(A17:Z17)</f>
        <v>43.0955555555556</v>
      </c>
      <c r="AF17" s="39"/>
      <c r="AG17" s="36" t="n">
        <f aca="false">Z17+AC17</f>
        <v>6.90444444444444</v>
      </c>
      <c r="AH17" s="36" t="n">
        <f aca="false">Y17+AC17</f>
        <v>6.90444444444444</v>
      </c>
      <c r="AI17" s="30" t="n">
        <f aca="false">X17+AC17</f>
        <v>50.6544444444444</v>
      </c>
      <c r="AJ17" s="40"/>
    </row>
    <row r="18" customFormat="false" ht="12.75" hidden="false" customHeight="false" outlineLevel="0" collapsed="false">
      <c r="B18" s="27" t="n">
        <v>51.25</v>
      </c>
      <c r="C18" s="27"/>
      <c r="D18" s="27" t="n">
        <v>46.88</v>
      </c>
      <c r="E18" s="28" t="n">
        <v>46.67</v>
      </c>
      <c r="F18" s="28"/>
      <c r="G18" s="28"/>
      <c r="H18" s="28"/>
      <c r="I18" s="28"/>
      <c r="J18" s="28"/>
      <c r="K18" s="28"/>
      <c r="L18" s="29" t="n">
        <v>68.25</v>
      </c>
      <c r="M18" s="1" t="n">
        <v>55</v>
      </c>
      <c r="N18" s="1"/>
      <c r="O18" s="0" t="n">
        <v>43.75</v>
      </c>
      <c r="P18" s="8"/>
      <c r="Q18" s="9"/>
      <c r="R18" s="9"/>
      <c r="S18" s="27"/>
      <c r="T18" s="27"/>
      <c r="U18" s="27" t="n">
        <v>62.5</v>
      </c>
      <c r="V18" s="27" t="n">
        <v>43.75</v>
      </c>
      <c r="W18" s="27"/>
      <c r="X18" s="27"/>
      <c r="Y18" s="39"/>
      <c r="Z18" s="39"/>
      <c r="AB18" s="7" t="s">
        <v>50</v>
      </c>
      <c r="AC18" s="32" t="n">
        <f aca="false">50-AE18</f>
        <v>-2.25625</v>
      </c>
      <c r="AD18" s="33" t="n">
        <f aca="false">SUM(A18:Z18)/AE18</f>
        <v>8</v>
      </c>
      <c r="AE18" s="34" t="n">
        <f aca="false">AVERAGE(A18:Z18)</f>
        <v>52.25625</v>
      </c>
      <c r="AF18" s="38"/>
      <c r="AG18" s="36" t="n">
        <f aca="false">Z18+AC18</f>
        <v>-2.25625</v>
      </c>
      <c r="AH18" s="36" t="n">
        <f aca="false">Y18+AC18</f>
        <v>-2.25625</v>
      </c>
      <c r="AI18" s="37" t="n">
        <f aca="false">X18+AC18</f>
        <v>-2.25625</v>
      </c>
      <c r="AJ18" s="35"/>
    </row>
    <row r="19" customFormat="false" ht="12.75" hidden="false" customHeight="false" outlineLevel="0" collapsed="false">
      <c r="B19" s="27" t="n">
        <v>52.5</v>
      </c>
      <c r="C19" s="27"/>
      <c r="D19" s="27" t="n">
        <v>68.69</v>
      </c>
      <c r="E19" s="28" t="n">
        <v>50</v>
      </c>
      <c r="F19" s="28"/>
      <c r="G19" s="28"/>
      <c r="H19" s="28" t="n">
        <v>55.21</v>
      </c>
      <c r="I19" s="28"/>
      <c r="J19" s="28" t="n">
        <v>48.96</v>
      </c>
      <c r="K19" s="28" t="n">
        <v>40.62</v>
      </c>
      <c r="L19" s="29"/>
      <c r="M19" s="1" t="n">
        <v>37.5</v>
      </c>
      <c r="N19" s="1"/>
      <c r="O19" s="0" t="n">
        <v>54.17</v>
      </c>
      <c r="P19" s="8"/>
      <c r="Q19" s="9"/>
      <c r="R19" s="9"/>
      <c r="S19" s="27"/>
      <c r="T19" s="27"/>
      <c r="U19" s="27"/>
      <c r="V19" s="27"/>
      <c r="W19" s="27"/>
      <c r="X19" s="27"/>
      <c r="Y19" s="39"/>
      <c r="Z19" s="39"/>
      <c r="AB19" s="7" t="s">
        <v>51</v>
      </c>
      <c r="AC19" s="32" t="n">
        <f aca="false">50-AE19</f>
        <v>-0.956249999999997</v>
      </c>
      <c r="AD19" s="33" t="n">
        <f aca="false">SUM(A19:Z19)/AE19</f>
        <v>8</v>
      </c>
      <c r="AE19" s="34" t="n">
        <f aca="false">AVERAGE(A19:Z19)</f>
        <v>50.95625</v>
      </c>
      <c r="AF19" s="38"/>
      <c r="AG19" s="36" t="n">
        <f aca="false">Z19+AC19</f>
        <v>-0.956249999999997</v>
      </c>
      <c r="AH19" s="36" t="n">
        <f aca="false">Y19+AC19</f>
        <v>-0.956249999999997</v>
      </c>
      <c r="AI19" s="37" t="n">
        <f aca="false">X19+AC19</f>
        <v>-0.956249999999997</v>
      </c>
      <c r="AJ19" s="40"/>
    </row>
    <row r="20" customFormat="false" ht="12.75" hidden="false" customHeight="false" outlineLevel="0" collapsed="false">
      <c r="B20" s="27"/>
      <c r="C20" s="27"/>
      <c r="D20" s="27" t="n">
        <v>55.25</v>
      </c>
      <c r="E20" s="28"/>
      <c r="F20" s="28" t="n">
        <v>51.67</v>
      </c>
      <c r="G20" s="28"/>
      <c r="H20" s="28"/>
      <c r="I20" s="28"/>
      <c r="J20" s="28"/>
      <c r="K20" s="28" t="n">
        <v>45.83</v>
      </c>
      <c r="L20" s="29" t="n">
        <v>39.68</v>
      </c>
      <c r="M20" s="1" t="n">
        <v>50</v>
      </c>
      <c r="N20" s="1"/>
      <c r="P20" s="8"/>
      <c r="Q20" s="38"/>
      <c r="R20" s="9"/>
      <c r="S20" s="27"/>
      <c r="T20" s="27"/>
      <c r="U20" s="27" t="n">
        <v>42.71</v>
      </c>
      <c r="V20" s="27" t="n">
        <v>37.5</v>
      </c>
      <c r="W20" s="27"/>
      <c r="X20" s="27" t="n">
        <v>29.17</v>
      </c>
      <c r="Y20" s="39" t="n">
        <v>53.33</v>
      </c>
      <c r="Z20" s="39"/>
      <c r="AB20" s="7" t="s">
        <v>52</v>
      </c>
      <c r="AC20" s="32" t="n">
        <f aca="false">50-AE20</f>
        <v>4.98444444444445</v>
      </c>
      <c r="AD20" s="33" t="n">
        <f aca="false">SUM(A20:Z20)/AE20</f>
        <v>9</v>
      </c>
      <c r="AE20" s="34" t="n">
        <f aca="false">AVERAGE(A20:Z20)</f>
        <v>45.0155555555556</v>
      </c>
      <c r="AF20" s="38"/>
      <c r="AG20" s="36" t="n">
        <f aca="false">Z20+AC20</f>
        <v>4.98444444444445</v>
      </c>
      <c r="AH20" s="31" t="n">
        <f aca="false">Y20+AC20</f>
        <v>58.3144444444445</v>
      </c>
      <c r="AI20" s="30" t="n">
        <f aca="false">X20+AC20</f>
        <v>34.1544444444445</v>
      </c>
      <c r="AJ20" s="35"/>
    </row>
    <row r="21" customFormat="false" ht="12.75" hidden="false" customHeight="false" outlineLevel="0" collapsed="false">
      <c r="B21" s="27"/>
      <c r="C21" s="27"/>
      <c r="D21" s="27"/>
      <c r="E21" s="28"/>
      <c r="F21" s="28"/>
      <c r="G21" s="28" t="n">
        <v>41.67</v>
      </c>
      <c r="H21" s="28"/>
      <c r="I21" s="28" t="n">
        <v>32.29</v>
      </c>
      <c r="J21" s="28"/>
      <c r="K21" s="28"/>
      <c r="L21" s="29" t="n">
        <v>47.22</v>
      </c>
      <c r="M21" s="1" t="n">
        <v>37.5</v>
      </c>
      <c r="N21" s="1" t="n">
        <v>40</v>
      </c>
      <c r="P21" s="29" t="n">
        <v>50</v>
      </c>
      <c r="Q21" s="30"/>
      <c r="R21" s="30"/>
      <c r="S21" s="27"/>
      <c r="T21" s="27" t="n">
        <v>47.5</v>
      </c>
      <c r="U21" s="27"/>
      <c r="V21" s="27"/>
      <c r="W21" s="27" t="n">
        <v>43.33</v>
      </c>
      <c r="X21" s="27"/>
      <c r="Y21" s="39" t="n">
        <v>65</v>
      </c>
      <c r="Z21" s="39"/>
      <c r="AB21" s="7" t="s">
        <v>53</v>
      </c>
      <c r="AC21" s="32" t="n">
        <f aca="false">50-AE21</f>
        <v>5.05444444444444</v>
      </c>
      <c r="AD21" s="33" t="n">
        <f aca="false">SUM(A21:Z21)/AE21</f>
        <v>9</v>
      </c>
      <c r="AE21" s="34" t="n">
        <f aca="false">AVERAGE(A21:Z21)</f>
        <v>44.9455555555556</v>
      </c>
      <c r="AF21" s="31"/>
      <c r="AG21" s="36" t="n">
        <f aca="false">Z21+AC21</f>
        <v>5.05444444444444</v>
      </c>
      <c r="AH21" s="31" t="n">
        <f aca="false">Y21+AC21</f>
        <v>70.0544444444444</v>
      </c>
      <c r="AI21" s="37" t="n">
        <f aca="false">X21+AC21</f>
        <v>5.05444444444444</v>
      </c>
      <c r="AJ21" s="40"/>
    </row>
    <row r="22" customFormat="false" ht="12.75" hidden="false" customHeight="false" outlineLevel="0" collapsed="false">
      <c r="B22" s="27"/>
      <c r="C22" s="27"/>
      <c r="D22" s="27"/>
      <c r="E22" s="28"/>
      <c r="F22" s="28" t="n">
        <v>56.57</v>
      </c>
      <c r="G22" s="28" t="n">
        <v>56.67</v>
      </c>
      <c r="H22" s="28"/>
      <c r="I22" s="28" t="n">
        <v>58.33</v>
      </c>
      <c r="J22" s="28"/>
      <c r="K22" s="28" t="n">
        <v>48.96</v>
      </c>
      <c r="L22" s="29"/>
      <c r="N22" s="1"/>
      <c r="P22" s="8"/>
      <c r="Q22" s="38"/>
      <c r="R22" s="9" t="n">
        <v>56.25</v>
      </c>
      <c r="S22" s="27"/>
      <c r="T22" s="27"/>
      <c r="U22" s="27"/>
      <c r="V22" s="27" t="n">
        <v>51.04</v>
      </c>
      <c r="W22" s="27"/>
      <c r="X22" s="27" t="n">
        <v>55.21</v>
      </c>
      <c r="Y22" s="39" t="n">
        <v>31.67</v>
      </c>
      <c r="Z22" s="39" t="n">
        <v>45</v>
      </c>
      <c r="AB22" s="7" t="s">
        <v>54</v>
      </c>
      <c r="AC22" s="32" t="n">
        <f aca="false">50-AE22</f>
        <v>-1.07777777777778</v>
      </c>
      <c r="AD22" s="33" t="n">
        <f aca="false">SUM(A22:Z22)/AE22</f>
        <v>9</v>
      </c>
      <c r="AE22" s="34" t="n">
        <f aca="false">AVERAGE(A22:Z22)</f>
        <v>51.0777777777778</v>
      </c>
      <c r="AF22" s="38"/>
      <c r="AG22" s="31" t="n">
        <f aca="false">Z22+AC22</f>
        <v>43.9222222222222</v>
      </c>
      <c r="AH22" s="31" t="n">
        <f aca="false">Y22+AC22</f>
        <v>30.5922222222222</v>
      </c>
      <c r="AI22" s="30" t="n">
        <f aca="false">X22+AC22</f>
        <v>54.1322222222222</v>
      </c>
      <c r="AJ22" s="40"/>
    </row>
    <row r="23" customFormat="false" ht="12.75" hidden="false" customHeight="false" outlineLevel="0" collapsed="false">
      <c r="B23" s="27"/>
      <c r="C23" s="27" t="n">
        <v>41.11</v>
      </c>
      <c r="D23" s="27"/>
      <c r="E23" s="28"/>
      <c r="F23" s="28"/>
      <c r="G23" s="28"/>
      <c r="H23" s="28"/>
      <c r="I23" s="28" t="n">
        <v>61.46</v>
      </c>
      <c r="J23" s="28"/>
      <c r="K23" s="28"/>
      <c r="L23" s="29" t="n">
        <v>48.41</v>
      </c>
      <c r="N23" s="1" t="n">
        <v>46.66</v>
      </c>
      <c r="Q23" s="38"/>
      <c r="R23" s="9" t="n">
        <v>56.25</v>
      </c>
      <c r="S23" s="27"/>
      <c r="T23" s="27" t="n">
        <v>52.5</v>
      </c>
      <c r="U23" s="27"/>
      <c r="V23" s="27"/>
      <c r="W23" s="27" t="n">
        <v>55</v>
      </c>
      <c r="X23" s="27"/>
      <c r="Y23" s="39"/>
      <c r="Z23" s="39" t="n">
        <v>30</v>
      </c>
      <c r="AB23" s="7" t="s">
        <v>55</v>
      </c>
      <c r="AC23" s="32" t="n">
        <f aca="false">50-AE23</f>
        <v>1.07625</v>
      </c>
      <c r="AD23" s="33" t="n">
        <f aca="false">SUM(A23:Z23)/AE23</f>
        <v>8</v>
      </c>
      <c r="AE23" s="34" t="n">
        <f aca="false">AVERAGE(A23:Z23)</f>
        <v>48.92375</v>
      </c>
      <c r="AF23" s="38"/>
      <c r="AG23" s="31" t="n">
        <f aca="false">Z23+AC23</f>
        <v>31.07625</v>
      </c>
      <c r="AH23" s="36" t="n">
        <f aca="false">Y23+AC23</f>
        <v>1.07625</v>
      </c>
      <c r="AI23" s="37" t="n">
        <f aca="false">X23+AC23</f>
        <v>1.07625</v>
      </c>
      <c r="AJ23" s="40"/>
    </row>
    <row r="24" customFormat="false" ht="12.75" hidden="false" customHeight="false" outlineLevel="0" collapsed="false">
      <c r="B24" s="27"/>
      <c r="C24" s="27"/>
      <c r="D24" s="27" t="n">
        <v>49.5</v>
      </c>
      <c r="E24" s="28"/>
      <c r="F24" s="28"/>
      <c r="G24" s="28"/>
      <c r="H24" s="28" t="n">
        <v>59.38</v>
      </c>
      <c r="I24" s="28"/>
      <c r="J24" s="28"/>
      <c r="K24" s="28"/>
      <c r="L24" s="29"/>
      <c r="M24" s="1" t="n">
        <v>55.83</v>
      </c>
      <c r="N24" s="1"/>
      <c r="O24" s="0" t="n">
        <v>43.75</v>
      </c>
      <c r="Q24" s="9" t="n">
        <v>53.33</v>
      </c>
      <c r="R24" s="9"/>
      <c r="S24" s="27" t="n">
        <v>45</v>
      </c>
      <c r="T24" s="27"/>
      <c r="U24" s="27"/>
      <c r="V24" s="27"/>
      <c r="W24" s="27"/>
      <c r="X24" s="27" t="n">
        <v>50</v>
      </c>
      <c r="Y24" s="39" t="n">
        <v>56.67</v>
      </c>
      <c r="Z24" s="39"/>
      <c r="AB24" s="7" t="s">
        <v>56</v>
      </c>
      <c r="AC24" s="32" t="n">
        <f aca="false">50-AE24</f>
        <v>-1.6825</v>
      </c>
      <c r="AD24" s="33" t="n">
        <f aca="false">SUM(A24:Z24)/AE24</f>
        <v>8</v>
      </c>
      <c r="AE24" s="34" t="n">
        <f aca="false">AVERAGE(A24:Z24)</f>
        <v>51.6825</v>
      </c>
      <c r="AF24" s="38"/>
      <c r="AG24" s="36" t="n">
        <f aca="false">Z24+AC24</f>
        <v>-1.6825</v>
      </c>
      <c r="AH24" s="31" t="n">
        <f aca="false">Y24+AC24</f>
        <v>54.9875</v>
      </c>
      <c r="AI24" s="30" t="n">
        <f aca="false">X24+AC24</f>
        <v>48.3175</v>
      </c>
      <c r="AJ24" s="40"/>
    </row>
    <row r="25" customFormat="false" ht="12.75" hidden="false" customHeight="false" outlineLevel="0" collapsed="false">
      <c r="B25" s="27"/>
      <c r="C25" s="27"/>
      <c r="D25" s="27"/>
      <c r="E25" s="28"/>
      <c r="F25" s="28"/>
      <c r="G25" s="28"/>
      <c r="H25" s="28" t="n">
        <v>51.04</v>
      </c>
      <c r="I25" s="28"/>
      <c r="J25" s="28" t="n">
        <v>45.83</v>
      </c>
      <c r="K25" s="28" t="n">
        <v>47.92</v>
      </c>
      <c r="L25" s="29" t="n">
        <v>51.19</v>
      </c>
      <c r="M25" s="1" t="n">
        <v>49.17</v>
      </c>
      <c r="N25" s="1"/>
      <c r="P25" s="8"/>
      <c r="Q25" s="9" t="n">
        <v>53.33</v>
      </c>
      <c r="R25" s="9"/>
      <c r="S25" s="27"/>
      <c r="T25" s="27"/>
      <c r="U25" s="27"/>
      <c r="V25" s="27"/>
      <c r="W25" s="27"/>
      <c r="X25" s="27" t="n">
        <v>43.75</v>
      </c>
      <c r="Y25" s="39"/>
      <c r="Z25" s="39"/>
      <c r="AB25" s="7" t="s">
        <v>57</v>
      </c>
      <c r="AC25" s="32" t="n">
        <f aca="false">50-AE25</f>
        <v>1.11</v>
      </c>
      <c r="AD25" s="33" t="n">
        <f aca="false">SUM(A25:Z25)/AE25</f>
        <v>7</v>
      </c>
      <c r="AE25" s="34" t="n">
        <f aca="false">AVERAGE(A25:Z25)</f>
        <v>48.89</v>
      </c>
      <c r="AF25" s="38"/>
      <c r="AG25" s="36" t="n">
        <f aca="false">Z25+AC25</f>
        <v>1.11</v>
      </c>
      <c r="AH25" s="36" t="n">
        <f aca="false">Y25+AC25</f>
        <v>1.11</v>
      </c>
      <c r="AI25" s="30" t="n">
        <f aca="false">X25+AC25</f>
        <v>44.86</v>
      </c>
      <c r="AJ25" s="40"/>
    </row>
    <row r="26" customFormat="false" ht="12.75" hidden="false" customHeight="false" outlineLevel="0" collapsed="false">
      <c r="B26" s="27"/>
      <c r="C26" s="27" t="n">
        <v>65</v>
      </c>
      <c r="D26" s="27"/>
      <c r="E26" s="28"/>
      <c r="F26" s="28"/>
      <c r="G26" s="28" t="n">
        <v>41.67</v>
      </c>
      <c r="H26" s="28"/>
      <c r="I26" s="28"/>
      <c r="J26" s="28"/>
      <c r="K26" s="28"/>
      <c r="L26" s="29" t="n">
        <v>68.25</v>
      </c>
      <c r="N26" s="1"/>
      <c r="Q26" s="38"/>
      <c r="R26" s="9" t="n">
        <v>43.75</v>
      </c>
      <c r="S26" s="27"/>
      <c r="T26" s="27"/>
      <c r="U26" s="27" t="n">
        <v>57.29</v>
      </c>
      <c r="V26" s="27"/>
      <c r="W26" s="27"/>
      <c r="X26" s="27" t="n">
        <v>67.71</v>
      </c>
      <c r="Y26" s="39" t="n">
        <v>45</v>
      </c>
      <c r="Z26" s="39" t="n">
        <v>46.67</v>
      </c>
      <c r="AB26" s="7" t="s">
        <v>58</v>
      </c>
      <c r="AC26" s="32" t="n">
        <f aca="false">50-AE26</f>
        <v>-4.4175</v>
      </c>
      <c r="AD26" s="33" t="n">
        <f aca="false">SUM(A26:Z26)/AE26</f>
        <v>8</v>
      </c>
      <c r="AE26" s="34" t="n">
        <f aca="false">AVERAGE(A26:Z26)</f>
        <v>54.4175</v>
      </c>
      <c r="AF26" s="38"/>
      <c r="AG26" s="31" t="n">
        <f aca="false">Z26+AC26</f>
        <v>42.2525</v>
      </c>
      <c r="AH26" s="31" t="n">
        <f aca="false">Y26+AC26</f>
        <v>40.5825</v>
      </c>
      <c r="AI26" s="30" t="n">
        <f aca="false">X26+AC26</f>
        <v>63.2925</v>
      </c>
      <c r="AJ26" s="35"/>
    </row>
    <row r="27" customFormat="false" ht="12.75" hidden="false" customHeight="false" outlineLevel="0" collapsed="false">
      <c r="B27" s="27"/>
      <c r="C27" s="27"/>
      <c r="D27" s="27"/>
      <c r="E27" s="28"/>
      <c r="F27" s="28" t="n">
        <v>60</v>
      </c>
      <c r="G27" s="28"/>
      <c r="H27" s="28"/>
      <c r="I27" s="28" t="n">
        <v>58.33</v>
      </c>
      <c r="J27" s="28"/>
      <c r="K27" s="28"/>
      <c r="L27" s="29" t="n">
        <v>45.24</v>
      </c>
      <c r="N27" s="1" t="n">
        <v>68.33</v>
      </c>
      <c r="P27" s="8" t="n">
        <v>56.67</v>
      </c>
      <c r="Q27" s="9"/>
      <c r="R27" s="9"/>
      <c r="S27" s="27" t="n">
        <v>25</v>
      </c>
      <c r="T27" s="27"/>
      <c r="U27" s="27"/>
      <c r="V27" s="27"/>
      <c r="W27" s="27"/>
      <c r="X27" s="27"/>
      <c r="Y27" s="39" t="n">
        <v>56.67</v>
      </c>
      <c r="Z27" s="39" t="n">
        <v>53.33</v>
      </c>
      <c r="AB27" s="7" t="s">
        <v>59</v>
      </c>
      <c r="AC27" s="32" t="n">
        <f aca="false">50-AE27</f>
        <v>-2.94625</v>
      </c>
      <c r="AD27" s="33" t="n">
        <f aca="false">SUM(A27:Z27)/AE27</f>
        <v>8</v>
      </c>
      <c r="AE27" s="34" t="n">
        <f aca="false">AVERAGE(A27:Z27)</f>
        <v>52.94625</v>
      </c>
      <c r="AF27" s="38"/>
      <c r="AG27" s="31" t="n">
        <f aca="false">Z27+AC27</f>
        <v>50.38375</v>
      </c>
      <c r="AH27" s="31" t="n">
        <f aca="false">Y27+AC27</f>
        <v>53.72375</v>
      </c>
      <c r="AI27" s="36" t="n">
        <f aca="false">X27+AC27</f>
        <v>-2.94625</v>
      </c>
      <c r="AJ27" s="40"/>
    </row>
    <row r="28" customFormat="false" ht="12.75" hidden="false" customHeight="false" outlineLevel="0" collapsed="false">
      <c r="B28" s="27"/>
      <c r="C28" s="27" t="n">
        <v>66.66</v>
      </c>
      <c r="D28" s="27"/>
      <c r="E28" s="28"/>
      <c r="F28" s="28"/>
      <c r="G28" s="28" t="n">
        <v>68.33</v>
      </c>
      <c r="H28" s="28"/>
      <c r="I28" s="28" t="n">
        <v>56.25</v>
      </c>
      <c r="J28" s="28"/>
      <c r="L28" s="29"/>
      <c r="N28" s="1" t="n">
        <v>53.33</v>
      </c>
      <c r="P28" s="8"/>
      <c r="Q28" s="38"/>
      <c r="R28" s="9"/>
      <c r="S28" s="27"/>
      <c r="T28" s="27" t="n">
        <v>47.5</v>
      </c>
      <c r="U28" s="27"/>
      <c r="V28" s="27"/>
      <c r="W28" s="27"/>
      <c r="X28" s="27"/>
      <c r="Y28" s="39"/>
      <c r="Z28" s="39"/>
      <c r="AB28" s="7" t="s">
        <v>60</v>
      </c>
      <c r="AC28" s="32" t="n">
        <f aca="false">50-AE28</f>
        <v>-8.414</v>
      </c>
      <c r="AD28" s="33" t="n">
        <f aca="false">SUM(A28:Z28)/AE28</f>
        <v>5</v>
      </c>
      <c r="AE28" s="34" t="n">
        <f aca="false">AVERAGE(A28:Z28)</f>
        <v>58.414</v>
      </c>
      <c r="AF28" s="38"/>
      <c r="AG28" s="36" t="n">
        <f aca="false">Z28+AC28</f>
        <v>-8.414</v>
      </c>
      <c r="AH28" s="36" t="n">
        <f aca="false">Y28+AC28</f>
        <v>-8.414</v>
      </c>
      <c r="AI28" s="36" t="n">
        <f aca="false">X28+AC28</f>
        <v>-8.414</v>
      </c>
      <c r="AJ28" s="40"/>
    </row>
    <row r="29" customFormat="false" ht="12.75" hidden="false" customHeight="false" outlineLevel="0" collapsed="false">
      <c r="B29" s="27"/>
      <c r="C29" s="27"/>
      <c r="D29" s="27"/>
      <c r="E29" s="28"/>
      <c r="F29" s="28"/>
      <c r="G29" s="28" t="n">
        <v>48.33</v>
      </c>
      <c r="H29" s="28"/>
      <c r="I29" s="28" t="n">
        <v>32.29</v>
      </c>
      <c r="J29" s="28"/>
      <c r="K29" s="28"/>
      <c r="L29" s="29" t="n">
        <v>65.08</v>
      </c>
      <c r="N29" s="1" t="n">
        <v>68.33</v>
      </c>
      <c r="Q29" s="38"/>
      <c r="R29" s="9"/>
      <c r="S29" s="27"/>
      <c r="T29" s="27"/>
      <c r="U29" s="27"/>
      <c r="V29" s="27"/>
      <c r="W29" s="27" t="n">
        <v>43.33</v>
      </c>
      <c r="X29" s="27"/>
      <c r="Y29" s="39"/>
      <c r="Z29" s="39"/>
      <c r="AB29" s="7" t="s">
        <v>61</v>
      </c>
      <c r="AC29" s="32" t="n">
        <f aca="false">50-AE29</f>
        <v>-1.472</v>
      </c>
      <c r="AD29" s="33" t="n">
        <f aca="false">SUM(A29:Z29)/AE29</f>
        <v>5</v>
      </c>
      <c r="AE29" s="34" t="n">
        <f aca="false">AVERAGE(A29:Z29)</f>
        <v>51.472</v>
      </c>
      <c r="AF29" s="38"/>
      <c r="AG29" s="36" t="n">
        <f aca="false">Z29+AC29</f>
        <v>-1.472</v>
      </c>
      <c r="AH29" s="36" t="n">
        <f aca="false">Y29+AC29</f>
        <v>-1.472</v>
      </c>
      <c r="AI29" s="36" t="n">
        <f aca="false">X29+AC29</f>
        <v>-1.472</v>
      </c>
      <c r="AJ29" s="40"/>
    </row>
    <row r="30" customFormat="false" ht="12.75" hidden="false" customHeight="false" outlineLevel="0" collapsed="false">
      <c r="B30" s="27"/>
      <c r="C30" s="27"/>
      <c r="D30" s="27" t="n">
        <v>68.69</v>
      </c>
      <c r="E30" s="28"/>
      <c r="F30" s="28"/>
      <c r="G30" s="28"/>
      <c r="H30" s="28"/>
      <c r="I30" s="28"/>
      <c r="J30" s="27" t="n">
        <v>72.92</v>
      </c>
      <c r="K30" s="28" t="n">
        <v>40.62</v>
      </c>
      <c r="L30" s="29"/>
      <c r="M30" s="1" t="n">
        <v>61.67</v>
      </c>
      <c r="N30" s="1"/>
      <c r="P30" s="8"/>
      <c r="Q30" s="38"/>
      <c r="R30" s="9"/>
      <c r="S30" s="27"/>
      <c r="T30" s="27"/>
      <c r="U30" s="27"/>
      <c r="V30" s="27"/>
      <c r="W30" s="27"/>
      <c r="X30" s="27"/>
      <c r="Y30" s="39"/>
      <c r="Z30" s="39"/>
      <c r="AB30" s="7" t="s">
        <v>62</v>
      </c>
      <c r="AC30" s="32" t="n">
        <f aca="false">50-AE30</f>
        <v>-10.975</v>
      </c>
      <c r="AD30" s="33" t="n">
        <f aca="false">SUM(A30:Z30)/AE30</f>
        <v>4</v>
      </c>
      <c r="AE30" s="34" t="n">
        <f aca="false">AVERAGE(A30:Z30)</f>
        <v>60.975</v>
      </c>
      <c r="AF30" s="38"/>
      <c r="AG30" s="36" t="n">
        <f aca="false">Z30+AC30</f>
        <v>-10.975</v>
      </c>
      <c r="AH30" s="36" t="n">
        <f aca="false">Y30+AC30</f>
        <v>-10.975</v>
      </c>
      <c r="AI30" s="36" t="n">
        <f aca="false">X30+AC30</f>
        <v>-10.975</v>
      </c>
      <c r="AJ30" s="40"/>
    </row>
    <row r="31" customFormat="false" ht="12.75" hidden="false" customHeight="false" outlineLevel="0" collapsed="false">
      <c r="B31" s="27"/>
      <c r="C31" s="27"/>
      <c r="D31" s="27"/>
      <c r="E31" s="28"/>
      <c r="F31" s="28"/>
      <c r="G31" s="28"/>
      <c r="H31" s="28" t="n">
        <v>33.33</v>
      </c>
      <c r="I31" s="28"/>
      <c r="J31" s="28"/>
      <c r="K31" s="28"/>
      <c r="L31" s="29" t="n">
        <v>29.37</v>
      </c>
      <c r="N31" s="1"/>
      <c r="O31" s="0" t="n">
        <v>54.17</v>
      </c>
      <c r="Q31" s="38"/>
      <c r="R31" s="38"/>
      <c r="S31" s="27"/>
      <c r="T31" s="27"/>
      <c r="U31" s="27"/>
      <c r="V31" s="27"/>
      <c r="W31" s="27"/>
      <c r="X31" s="27"/>
      <c r="Y31" s="39"/>
      <c r="Z31" s="39"/>
      <c r="AB31" s="7" t="s">
        <v>63</v>
      </c>
      <c r="AC31" s="32" t="n">
        <f aca="false">50-AE31</f>
        <v>11.0433333333333</v>
      </c>
      <c r="AD31" s="33" t="n">
        <f aca="false">SUM(A31:Z31)/AE31</f>
        <v>3</v>
      </c>
      <c r="AE31" s="34" t="n">
        <f aca="false">AVERAGE(A31:Z31)</f>
        <v>38.9566666666667</v>
      </c>
      <c r="AF31" s="38"/>
      <c r="AG31" s="36" t="n">
        <f aca="false">Z31+AC31</f>
        <v>11.0433333333333</v>
      </c>
      <c r="AH31" s="36" t="n">
        <f aca="false">Y31+AC31</f>
        <v>11.0433333333333</v>
      </c>
      <c r="AI31" s="36" t="n">
        <f aca="false">X31+AC31</f>
        <v>11.0433333333333</v>
      </c>
      <c r="AJ31" s="40"/>
    </row>
    <row r="32" customFormat="false" ht="12.75" hidden="false" customHeight="false" outlineLevel="0" collapsed="false">
      <c r="L32" s="29"/>
      <c r="S32" s="9"/>
      <c r="T32" s="9" t="n">
        <v>52.5</v>
      </c>
      <c r="U32" s="9"/>
      <c r="V32" s="9"/>
      <c r="W32" s="9" t="n">
        <v>53.33</v>
      </c>
      <c r="X32" s="9"/>
      <c r="Y32" s="38"/>
      <c r="Z32" s="38" t="n">
        <v>53.33</v>
      </c>
      <c r="AB32" s="7" t="s">
        <v>64</v>
      </c>
      <c r="AC32" s="32" t="n">
        <f aca="false">50-AE32</f>
        <v>-3.05333333333333</v>
      </c>
      <c r="AD32" s="33" t="n">
        <f aca="false">SUM(A32:Z32)/AE32</f>
        <v>3</v>
      </c>
      <c r="AE32" s="34" t="n">
        <f aca="false">AVERAGE(A32:Z32)</f>
        <v>53.0533333333333</v>
      </c>
      <c r="AG32" s="31" t="n">
        <f aca="false">Z32+AC32</f>
        <v>50.2766666666667</v>
      </c>
      <c r="AH32" s="36" t="n">
        <f aca="false">Y32+AC32</f>
        <v>-3.05333333333333</v>
      </c>
      <c r="AI32" s="36" t="n">
        <f aca="false">X32+AC32</f>
        <v>-3.05333333333333</v>
      </c>
      <c r="AJ32" s="40"/>
    </row>
    <row r="33" customFormat="false" ht="12.75" hidden="false" customHeight="false" outlineLevel="0" collapsed="false">
      <c r="L33" s="29"/>
      <c r="U33" s="9"/>
      <c r="V33" s="9" t="n">
        <v>51.04</v>
      </c>
      <c r="W33" s="9" t="n">
        <v>53.33</v>
      </c>
      <c r="X33" s="9"/>
      <c r="Y33" s="38"/>
      <c r="Z33" s="38" t="n">
        <v>45</v>
      </c>
      <c r="AB33" s="7" t="s">
        <v>65</v>
      </c>
      <c r="AC33" s="32" t="n">
        <f aca="false">50-AE33</f>
        <v>0.210000000000001</v>
      </c>
      <c r="AD33" s="33" t="n">
        <f aca="false">SUM(A33:Z33)/AE33</f>
        <v>3</v>
      </c>
      <c r="AE33" s="34" t="n">
        <f aca="false">AVERAGE(A33:Z33)</f>
        <v>49.79</v>
      </c>
      <c r="AG33" s="31" t="n">
        <f aca="false">Z33+AC33</f>
        <v>45.21</v>
      </c>
      <c r="AH33" s="36" t="n">
        <f aca="false">Y33+AC33</f>
        <v>0.210000000000001</v>
      </c>
      <c r="AI33" s="36" t="n">
        <f aca="false">X33+AC33</f>
        <v>0.210000000000001</v>
      </c>
      <c r="AJ33" s="40"/>
    </row>
    <row r="34" customFormat="false" ht="12.75" hidden="false" customHeight="false" outlineLevel="0" collapsed="false">
      <c r="L34" s="29" t="n">
        <v>62.7</v>
      </c>
      <c r="N34" s="1" t="n">
        <v>40</v>
      </c>
      <c r="Q34" s="38"/>
      <c r="R34" s="38"/>
      <c r="S34" s="27"/>
      <c r="T34" s="27"/>
      <c r="U34" s="27"/>
      <c r="V34" s="27"/>
      <c r="W34" s="27"/>
      <c r="X34" s="27"/>
      <c r="Y34" s="39"/>
      <c r="Z34" s="39"/>
      <c r="AB34" s="7" t="s">
        <v>66</v>
      </c>
      <c r="AC34" s="32" t="n">
        <f aca="false">50-AE34</f>
        <v>-1.35</v>
      </c>
      <c r="AD34" s="33" t="n">
        <f aca="false">SUM(A34:Z34)/AE34</f>
        <v>2</v>
      </c>
      <c r="AE34" s="34" t="n">
        <f aca="false">AVERAGE(A34:Z34)</f>
        <v>51.35</v>
      </c>
      <c r="AF34" s="38"/>
      <c r="AG34" s="36" t="n">
        <f aca="false">Z34+AC34</f>
        <v>-1.35</v>
      </c>
      <c r="AH34" s="36" t="n">
        <f aca="false">Y34+AC34</f>
        <v>-1.35</v>
      </c>
      <c r="AI34" s="36" t="n">
        <f aca="false">X34+AC34</f>
        <v>-1.35</v>
      </c>
      <c r="AJ34" s="40"/>
    </row>
    <row r="35" customFormat="false" ht="12.75" hidden="false" customHeight="false" outlineLevel="0" collapsed="false">
      <c r="L35" s="29" t="n">
        <v>46.83</v>
      </c>
      <c r="N35" s="1"/>
      <c r="S35" s="27"/>
      <c r="T35" s="27"/>
      <c r="U35" s="28"/>
      <c r="V35" s="27"/>
      <c r="W35" s="27" t="n">
        <v>53.33</v>
      </c>
      <c r="X35" s="27"/>
      <c r="Y35" s="39"/>
      <c r="Z35" s="39"/>
      <c r="AB35" s="7" t="s">
        <v>67</v>
      </c>
      <c r="AC35" s="32" t="n">
        <f aca="false">50-AE35</f>
        <v>-0.0799999999999983</v>
      </c>
      <c r="AD35" s="33" t="n">
        <f aca="false">SUM(A35:Z35)/AE35</f>
        <v>2</v>
      </c>
      <c r="AE35" s="34" t="n">
        <f aca="false">AVERAGE(A35:Z35)</f>
        <v>50.08</v>
      </c>
      <c r="AG35" s="36" t="n">
        <f aca="false">Z35+AC35</f>
        <v>-0.0799999999999983</v>
      </c>
      <c r="AH35" s="36" t="n">
        <f aca="false">Y35+AC35</f>
        <v>-0.0799999999999983</v>
      </c>
      <c r="AI35" s="36" t="n">
        <f aca="false">X35+AC35</f>
        <v>-0.0799999999999983</v>
      </c>
      <c r="AJ35" s="40"/>
    </row>
    <row r="36" customFormat="false" ht="12.75" hidden="false" customHeight="false" outlineLevel="0" collapsed="false">
      <c r="L36" s="29" t="n">
        <v>46.83</v>
      </c>
      <c r="N36" s="1"/>
      <c r="S36" s="27"/>
      <c r="T36" s="27"/>
      <c r="U36" s="28"/>
      <c r="V36" s="27"/>
      <c r="W36" s="27" t="n">
        <v>50</v>
      </c>
      <c r="X36" s="27"/>
      <c r="Y36" s="39"/>
      <c r="Z36" s="39"/>
      <c r="AB36" s="7" t="s">
        <v>68</v>
      </c>
      <c r="AC36" s="32" t="n">
        <f aca="false">50-AE36</f>
        <v>1.585</v>
      </c>
      <c r="AD36" s="33" t="n">
        <f aca="false">SUM(A36:Z36)/AE36</f>
        <v>2</v>
      </c>
      <c r="AE36" s="34" t="n">
        <f aca="false">AVERAGE(A36:Z36)</f>
        <v>48.415</v>
      </c>
      <c r="AG36" s="36" t="n">
        <f aca="false">Z36+AC36</f>
        <v>1.585</v>
      </c>
      <c r="AH36" s="36" t="n">
        <f aca="false">Y36+AC36</f>
        <v>1.585</v>
      </c>
      <c r="AI36" s="36" t="n">
        <f aca="false">X36+AC36</f>
        <v>1.585</v>
      </c>
      <c r="AJ36" s="40"/>
    </row>
    <row r="37" customFormat="false" ht="12.75" hidden="false" customHeight="false" outlineLevel="0" collapsed="false">
      <c r="C37" s="27" t="n">
        <v>66.66</v>
      </c>
      <c r="K37" s="28"/>
      <c r="L37" s="29"/>
      <c r="N37" s="1"/>
      <c r="Q37" s="38"/>
      <c r="R37" s="38"/>
      <c r="S37" s="27"/>
      <c r="T37" s="27"/>
      <c r="U37" s="27"/>
      <c r="V37" s="27"/>
      <c r="W37" s="27"/>
      <c r="X37" s="27"/>
      <c r="Y37" s="39"/>
      <c r="Z37" s="39"/>
      <c r="AB37" s="7" t="s">
        <v>69</v>
      </c>
      <c r="AC37" s="32" t="n">
        <f aca="false">50-AE37</f>
        <v>-16.66</v>
      </c>
      <c r="AD37" s="33" t="n">
        <f aca="false">SUM(A37:Z37)/AE37</f>
        <v>1</v>
      </c>
      <c r="AE37" s="34" t="n">
        <f aca="false">AVERAGE(A37:Z37)</f>
        <v>66.66</v>
      </c>
      <c r="AF37" s="38"/>
      <c r="AG37" s="36" t="n">
        <f aca="false">Z37+AC37</f>
        <v>-16.66</v>
      </c>
      <c r="AH37" s="36" t="n">
        <f aca="false">Y37+AC37</f>
        <v>-16.66</v>
      </c>
      <c r="AI37" s="36" t="n">
        <f aca="false">X37+AC37</f>
        <v>-16.66</v>
      </c>
      <c r="AJ37" s="40"/>
    </row>
    <row r="38" customFormat="false" ht="12.75" hidden="false" customHeight="false" outlineLevel="0" collapsed="false">
      <c r="L38" s="29" t="n">
        <v>65.08</v>
      </c>
      <c r="N38" s="1"/>
      <c r="Q38" s="38"/>
      <c r="R38" s="38"/>
      <c r="S38" s="27"/>
      <c r="T38" s="27"/>
      <c r="U38" s="27"/>
      <c r="V38" s="27"/>
      <c r="W38" s="27"/>
      <c r="X38" s="27"/>
      <c r="Y38" s="39"/>
      <c r="Z38" s="39"/>
      <c r="AB38" s="7" t="s">
        <v>70</v>
      </c>
      <c r="AC38" s="32" t="n">
        <f aca="false">50-AE38</f>
        <v>-15.08</v>
      </c>
      <c r="AD38" s="33" t="n">
        <f aca="false">SUM(A38:Z38)/AE38</f>
        <v>1</v>
      </c>
      <c r="AE38" s="34" t="n">
        <f aca="false">AVERAGE(A38:Z38)</f>
        <v>65.08</v>
      </c>
      <c r="AF38" s="38"/>
      <c r="AG38" s="36" t="n">
        <f aca="false">Z38+AC38</f>
        <v>-15.08</v>
      </c>
      <c r="AH38" s="36" t="n">
        <f aca="false">Y38+AC38</f>
        <v>-15.08</v>
      </c>
      <c r="AI38" s="36" t="n">
        <f aca="false">X38+AC38</f>
        <v>-15.08</v>
      </c>
      <c r="AJ38" s="40"/>
    </row>
    <row r="39" customFormat="false" ht="12.75" hidden="false" customHeight="false" outlineLevel="0" collapsed="false">
      <c r="L39" s="29" t="n">
        <v>62.7</v>
      </c>
      <c r="N39" s="1"/>
      <c r="Q39" s="38"/>
      <c r="R39" s="38"/>
      <c r="S39" s="27"/>
      <c r="T39" s="27"/>
      <c r="U39" s="27"/>
      <c r="V39" s="27"/>
      <c r="W39" s="27"/>
      <c r="X39" s="27"/>
      <c r="Y39" s="39"/>
      <c r="Z39" s="39"/>
      <c r="AB39" s="7" t="s">
        <v>71</v>
      </c>
      <c r="AC39" s="32" t="n">
        <f aca="false">50-AE39</f>
        <v>-12.7</v>
      </c>
      <c r="AD39" s="33" t="n">
        <f aca="false">SUM(A39:Z39)/AE39</f>
        <v>1</v>
      </c>
      <c r="AE39" s="34" t="n">
        <f aca="false">AVERAGE(A39:Z39)</f>
        <v>62.7</v>
      </c>
      <c r="AF39" s="38"/>
      <c r="AG39" s="36" t="n">
        <f aca="false">Z39+AC39</f>
        <v>-12.7</v>
      </c>
      <c r="AH39" s="36" t="n">
        <f aca="false">Y39+AC39</f>
        <v>-12.7</v>
      </c>
      <c r="AI39" s="36" t="n">
        <f aca="false">X39+AC39</f>
        <v>-12.7</v>
      </c>
      <c r="AJ39" s="40"/>
    </row>
    <row r="40" customFormat="false" ht="12.75" hidden="false" customHeight="false" outlineLevel="0" collapsed="false">
      <c r="L40" s="29"/>
      <c r="N40" s="1" t="n">
        <v>50</v>
      </c>
      <c r="Q40" s="38"/>
      <c r="R40" s="38"/>
      <c r="S40" s="27"/>
      <c r="T40" s="27"/>
      <c r="U40" s="27"/>
      <c r="V40" s="27"/>
      <c r="W40" s="27"/>
      <c r="X40" s="27"/>
      <c r="Y40" s="39"/>
      <c r="Z40" s="39"/>
      <c r="AB40" s="7" t="s">
        <v>72</v>
      </c>
      <c r="AC40" s="32" t="n">
        <f aca="false">50-AE40</f>
        <v>0</v>
      </c>
      <c r="AD40" s="33" t="n">
        <f aca="false">SUM(A40:Z40)/AE40</f>
        <v>1</v>
      </c>
      <c r="AE40" s="34" t="n">
        <f aca="false">AVERAGE(A40:Z40)</f>
        <v>50</v>
      </c>
      <c r="AF40" s="38"/>
      <c r="AG40" s="36" t="n">
        <f aca="false">Z40+AC40</f>
        <v>0</v>
      </c>
      <c r="AH40" s="36" t="n">
        <f aca="false">Y40+AC40</f>
        <v>0</v>
      </c>
      <c r="AI40" s="36" t="n">
        <f aca="false">X40+AC40</f>
        <v>0</v>
      </c>
      <c r="AJ40" s="40"/>
    </row>
    <row r="41" customFormat="false" ht="12.75" hidden="false" customHeight="false" outlineLevel="0" collapsed="false">
      <c r="L41" s="29"/>
      <c r="W41" s="27" t="n">
        <v>50</v>
      </c>
      <c r="X41" s="27"/>
      <c r="Y41" s="39"/>
      <c r="Z41" s="39"/>
      <c r="AB41" s="7" t="s">
        <v>73</v>
      </c>
      <c r="AC41" s="32" t="n">
        <f aca="false">50-AE41</f>
        <v>0</v>
      </c>
      <c r="AD41" s="33" t="n">
        <f aca="false">SUM(A41:Z41)/AE41</f>
        <v>1</v>
      </c>
      <c r="AE41" s="34" t="n">
        <f aca="false">AVERAGE(A41:Z41)</f>
        <v>50</v>
      </c>
      <c r="AG41" s="36" t="n">
        <f aca="false">Z41+AC41</f>
        <v>0</v>
      </c>
      <c r="AH41" s="36" t="n">
        <f aca="false">Y41+AC41</f>
        <v>0</v>
      </c>
      <c r="AI41" s="36" t="n">
        <f aca="false">X41+AC41</f>
        <v>0</v>
      </c>
    </row>
    <row r="42" customFormat="false" ht="12.75" hidden="false" customHeight="false" outlineLevel="0" collapsed="false">
      <c r="L42" s="29" t="n">
        <v>47.22</v>
      </c>
      <c r="N42" s="1"/>
      <c r="Q42" s="38"/>
      <c r="R42" s="38"/>
      <c r="S42" s="27"/>
      <c r="T42" s="27"/>
      <c r="U42" s="39"/>
      <c r="V42" s="27"/>
      <c r="W42" s="27"/>
      <c r="X42" s="27"/>
      <c r="Y42" s="39"/>
      <c r="Z42" s="39"/>
      <c r="AB42" s="7" t="s">
        <v>74</v>
      </c>
      <c r="AC42" s="32" t="n">
        <f aca="false">50-AE42</f>
        <v>2.78</v>
      </c>
      <c r="AD42" s="33" t="n">
        <f aca="false">SUM(A42:Z42)/AE42</f>
        <v>1</v>
      </c>
      <c r="AE42" s="34" t="n">
        <f aca="false">AVERAGE(A42:Z42)</f>
        <v>47.22</v>
      </c>
      <c r="AF42" s="38"/>
      <c r="AG42" s="36" t="n">
        <f aca="false">Z42+AC42</f>
        <v>2.78</v>
      </c>
      <c r="AH42" s="36" t="n">
        <f aca="false">Y42+AC42</f>
        <v>2.78</v>
      </c>
      <c r="AI42" s="36" t="n">
        <f aca="false">X42+AC42</f>
        <v>2.78</v>
      </c>
      <c r="AJ42" s="40"/>
    </row>
    <row r="43" customFormat="false" ht="12.75" hidden="false" customHeight="false" outlineLevel="0" collapsed="false">
      <c r="L43" s="29" t="n">
        <v>45.24</v>
      </c>
      <c r="N43" s="1"/>
      <c r="S43" s="27"/>
      <c r="T43" s="27"/>
      <c r="U43" s="28"/>
      <c r="V43" s="27"/>
      <c r="W43" s="27"/>
      <c r="X43" s="27"/>
      <c r="Y43" s="39"/>
      <c r="Z43" s="39"/>
      <c r="AB43" s="7" t="s">
        <v>75</v>
      </c>
      <c r="AC43" s="32" t="n">
        <f aca="false">50-AE43</f>
        <v>4.76</v>
      </c>
      <c r="AD43" s="33" t="n">
        <f aca="false">SUM(A43:Z43)/AE43</f>
        <v>1</v>
      </c>
      <c r="AE43" s="34" t="n">
        <f aca="false">AVERAGE(A43:Z43)</f>
        <v>45.24</v>
      </c>
      <c r="AG43" s="36" t="n">
        <f aca="false">Z43+AC43</f>
        <v>4.76</v>
      </c>
      <c r="AH43" s="36" t="n">
        <f aca="false">Y43+AC43</f>
        <v>4.76</v>
      </c>
      <c r="AI43" s="36" t="n">
        <f aca="false">X43+AC43</f>
        <v>4.76</v>
      </c>
      <c r="AJ43" s="40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0:34:51Z</dcterms:created>
  <dc:creator>****</dc:creator>
  <dc:description/>
  <dc:language>en-US</dc:language>
  <cp:lastModifiedBy>****</cp:lastModifiedBy>
  <cp:lastPrinted>2007-05-16T17:19:07Z</cp:lastPrinted>
  <dcterms:modified xsi:type="dcterms:W3CDTF">2007-05-16T17:19:37Z</dcterms:modified>
  <cp:revision>0</cp:revision>
  <dc:subject/>
  <dc:title/>
</cp:coreProperties>
</file>